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Consultants Work Schedule</t>
  </si>
  <si>
    <t xml:space="preserve">Week ending date:</t>
  </si>
  <si>
    <t xml:space="preserve">{Enter week ending date here}</t>
  </si>
  <si>
    <t xml:space="preserve">Consultant name:</t>
  </si>
  <si>
    <t xml:space="preserve">{Enter consultants name here}</t>
  </si>
  <si>
    <t xml:space="preserve">Company name:</t>
  </si>
  <si>
    <t xml:space="preserve">{Enter name of billing company here - either umbrella or Ltd company}</t>
  </si>
  <si>
    <t xml:space="preserve">Client name:</t>
  </si>
  <si>
    <t xml:space="preserve">{Enter client name here}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tart Time</t>
  </si>
  <si>
    <t xml:space="preserve">End Time</t>
  </si>
  <si>
    <t xml:space="preserve">Number of hours for lunch</t>
  </si>
  <si>
    <t xml:space="preserve">Total hours for day</t>
  </si>
  <si>
    <t xml:space="preserve">Total Hours for week</t>
  </si>
  <si>
    <t xml:space="preserve">Client Manager:</t>
  </si>
  <si>
    <t xml:space="preserve">I confirm that services were provided as above and understand that my company will be invoiced accordingly.</t>
  </si>
  <si>
    <t xml:space="preserve">Signature:</t>
  </si>
  <si>
    <t xml:space="preserve">Date:</t>
  </si>
  <si>
    <t xml:space="preserve">Consultant:</t>
  </si>
  <si>
    <t xml:space="preserve">I confirm these are an accurate record of services provided in accordance with the contractual terms and conditions.</t>
  </si>
  <si>
    <t xml:space="preserve">Timesheet template by:</t>
  </si>
  <si>
    <t xml:space="preserve">http://www.ContractorCalculator.co.uk</t>
  </si>
  <si>
    <t xml:space="preserve">On line calculators, articles, news, and resources for UK Contracto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sz val="8"/>
      <name val="Arial"/>
      <family val="2"/>
    </font>
    <font>
      <i val="true"/>
      <u val="single"/>
      <sz val="8"/>
      <color rgb="FF0000FF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tractorcalculator.co.u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8" min="2" style="0" width="11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3" t="s">
        <v>3</v>
      </c>
      <c r="B5" s="4" t="s">
        <v>4</v>
      </c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3" t="s">
        <v>5</v>
      </c>
      <c r="B7" s="4" t="s">
        <v>6</v>
      </c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3" t="s">
        <v>7</v>
      </c>
      <c r="B9" s="4" t="s">
        <v>8</v>
      </c>
      <c r="C9" s="4"/>
      <c r="D9" s="4"/>
      <c r="E9" s="4"/>
      <c r="F9" s="4"/>
      <c r="G9" s="4"/>
      <c r="H9" s="4"/>
    </row>
    <row r="12" customFormat="false" ht="12.75" hidden="false" customHeight="false" outlineLevel="0" collapsed="false">
      <c r="A12" s="6"/>
      <c r="B12" s="7" t="s">
        <v>9</v>
      </c>
      <c r="C12" s="7" t="s">
        <v>10</v>
      </c>
      <c r="D12" s="7" t="s">
        <v>11</v>
      </c>
      <c r="E12" s="7" t="s">
        <v>12</v>
      </c>
      <c r="F12" s="7" t="s">
        <v>13</v>
      </c>
      <c r="G12" s="7" t="s">
        <v>14</v>
      </c>
      <c r="H12" s="7" t="s">
        <v>15</v>
      </c>
    </row>
    <row r="13" customFormat="false" ht="18.75" hidden="false" customHeight="true" outlineLevel="0" collapsed="false">
      <c r="A13" s="8" t="s">
        <v>16</v>
      </c>
      <c r="B13" s="9"/>
      <c r="C13" s="9" t="n">
        <v>0.375</v>
      </c>
      <c r="D13" s="9" t="n">
        <v>0.375</v>
      </c>
      <c r="E13" s="9" t="n">
        <v>0.375</v>
      </c>
      <c r="F13" s="9" t="n">
        <v>0.375</v>
      </c>
      <c r="G13" s="9" t="n">
        <v>0.375</v>
      </c>
      <c r="H13" s="9"/>
    </row>
    <row r="14" customFormat="false" ht="18.75" hidden="false" customHeight="true" outlineLevel="0" collapsed="false">
      <c r="A14" s="8" t="s">
        <v>17</v>
      </c>
      <c r="B14" s="9"/>
      <c r="C14" s="9" t="n">
        <v>0.729166666666667</v>
      </c>
      <c r="D14" s="9" t="n">
        <v>0.729166666666667</v>
      </c>
      <c r="E14" s="9" t="n">
        <v>0.729166666666667</v>
      </c>
      <c r="F14" s="9" t="n">
        <v>0.729166666666667</v>
      </c>
      <c r="G14" s="9" t="n">
        <v>0.729166666666667</v>
      </c>
      <c r="H14" s="9"/>
    </row>
    <row r="15" customFormat="false" ht="18.75" hidden="false" customHeight="true" outlineLevel="0" collapsed="false">
      <c r="A15" s="8" t="s">
        <v>18</v>
      </c>
      <c r="B15" s="10"/>
      <c r="C15" s="10" t="n">
        <v>1</v>
      </c>
      <c r="D15" s="10" t="n">
        <v>1</v>
      </c>
      <c r="E15" s="10" t="n">
        <v>1</v>
      </c>
      <c r="F15" s="10" t="n">
        <v>1</v>
      </c>
      <c r="G15" s="10" t="n">
        <v>1</v>
      </c>
      <c r="H15" s="10"/>
    </row>
    <row r="16" customFormat="false" ht="12.75" hidden="false" customHeight="false" outlineLevel="0" collapsed="false">
      <c r="A16" s="8"/>
      <c r="B16" s="6"/>
      <c r="C16" s="6"/>
      <c r="D16" s="6"/>
      <c r="E16" s="6"/>
      <c r="F16" s="6"/>
      <c r="G16" s="6"/>
      <c r="H16" s="6"/>
    </row>
    <row r="17" customFormat="false" ht="12.75" hidden="false" customHeight="false" outlineLevel="0" collapsed="false">
      <c r="A17" s="8" t="s">
        <v>19</v>
      </c>
      <c r="B17" s="11" t="str">
        <f aca="false">IF(B14="","",(B14-B13)*24-B15)</f>
        <v/>
      </c>
      <c r="C17" s="11" t="n">
        <f aca="false">IF(C14="","",(C14-C13)*24-C15)</f>
        <v>7.5</v>
      </c>
      <c r="D17" s="11" t="n">
        <f aca="false">IF(D14="","",(D14-D13)*24-D15)</f>
        <v>7.5</v>
      </c>
      <c r="E17" s="11" t="n">
        <f aca="false">IF(E14="","",(E14-E13)*24-E15)</f>
        <v>7.5</v>
      </c>
      <c r="F17" s="11" t="n">
        <f aca="false">IF(F14="","",(F14-F13)*24-F15)</f>
        <v>7.5</v>
      </c>
      <c r="G17" s="11" t="n">
        <f aca="false">IF(G14="","",(G14-G13)*24-G15)</f>
        <v>7.5</v>
      </c>
      <c r="H17" s="11" t="str">
        <f aca="false">IF(H14="","",(H14-H13)*24-H15)</f>
        <v/>
      </c>
    </row>
    <row r="19" customFormat="false" ht="13.5" hidden="false" customHeight="false" outlineLevel="0" collapsed="false"/>
    <row r="20" customFormat="false" ht="16.5" hidden="false" customHeight="false" outlineLevel="0" collapsed="false">
      <c r="F20" s="0" t="s">
        <v>20</v>
      </c>
      <c r="H20" s="12" t="n">
        <f aca="false">SUM(B17:H17)</f>
        <v>37.5</v>
      </c>
    </row>
    <row r="22" customFormat="false" ht="12.75" hidden="false" customHeight="false" outlineLevel="0" collapsed="false">
      <c r="A22" s="3" t="s">
        <v>21</v>
      </c>
    </row>
    <row r="23" customFormat="false" ht="12.75" hidden="false" customHeight="false" outlineLevel="0" collapsed="false">
      <c r="A23" s="0" t="s">
        <v>22</v>
      </c>
    </row>
    <row r="25" customFormat="false" ht="13.5" hidden="false" customHeight="false" outlineLevel="0" collapsed="false">
      <c r="A25" s="13" t="s">
        <v>23</v>
      </c>
      <c r="B25" s="14"/>
      <c r="C25" s="14"/>
      <c r="D25" s="14"/>
      <c r="F25" s="13" t="s">
        <v>24</v>
      </c>
      <c r="G25" s="14"/>
    </row>
    <row r="27" customFormat="false" ht="12.75" hidden="false" customHeight="false" outlineLevel="0" collapsed="false">
      <c r="A27" s="3" t="s">
        <v>25</v>
      </c>
    </row>
    <row r="28" customFormat="false" ht="12.75" hidden="false" customHeight="false" outlineLevel="0" collapsed="false">
      <c r="A28" s="0" t="s">
        <v>26</v>
      </c>
    </row>
    <row r="30" customFormat="false" ht="13.5" hidden="false" customHeight="false" outlineLevel="0" collapsed="false">
      <c r="A30" s="13" t="s">
        <v>23</v>
      </c>
      <c r="B30" s="14"/>
      <c r="C30" s="14"/>
      <c r="D30" s="14"/>
      <c r="F30" s="13" t="s">
        <v>24</v>
      </c>
      <c r="G30" s="14"/>
    </row>
    <row r="33" customFormat="false" ht="12.75" hidden="false" customHeight="false" outlineLevel="0" collapsed="false">
      <c r="A33" s="15"/>
      <c r="F33" s="16" t="s">
        <v>27</v>
      </c>
      <c r="G33" s="17"/>
      <c r="I33" s="18" t="s">
        <v>28</v>
      </c>
    </row>
    <row r="34" customFormat="false" ht="12.75" hidden="false" customHeight="false" outlineLevel="0" collapsed="false">
      <c r="D34" s="19"/>
      <c r="E34" s="17"/>
      <c r="F34" s="17"/>
      <c r="G34" s="17"/>
      <c r="I34" s="20" t="s">
        <v>29</v>
      </c>
    </row>
  </sheetData>
  <sheetProtection sheet="true" password="ea6e" objects="true" scenarios="true"/>
  <mergeCells count="5">
    <mergeCell ref="A1:H1"/>
    <mergeCell ref="B3:H3"/>
    <mergeCell ref="B5:H5"/>
    <mergeCell ref="B7:H7"/>
    <mergeCell ref="B9:H9"/>
  </mergeCells>
  <hyperlinks>
    <hyperlink ref="I33" r:id="rId1" display="http://www.ContractorCalculator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ve Chaplin</cp:lastModifiedBy>
  <cp:lastPrinted>2006-02-14T19:52:41Z</cp:lastPrinted>
  <dcterms:modified xsi:type="dcterms:W3CDTF">2006-02-14T20:14:01Z</dcterms:modified>
  <cp:revision>0</cp:revision>
  <dc:subject/>
  <dc:title/>
</cp:coreProperties>
</file>